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202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АО "Юграавиа"</t>
  </si>
  <si>
    <t xml:space="preserve">(наименование субъекта естественных монополий)</t>
  </si>
  <si>
    <t xml:space="preserve">на территории</t>
  </si>
  <si>
    <t xml:space="preserve">г. Ханты-Мансийск</t>
  </si>
  <si>
    <t xml:space="preserve">(наименование аэропорта)</t>
  </si>
  <si>
    <t xml:space="preserve">за период</t>
  </si>
  <si>
    <t xml:space="preserve">лето 2024</t>
  </si>
  <si>
    <t xml:space="preserve">сведения о юридическом лице:</t>
  </si>
  <si>
    <t xml:space="preserve">АО "Юграавиа", Российская Федерация, 628012,</t>
  </si>
  <si>
    <t xml:space="preserve">ХМАО-Югра, г. Ханты-Мансийск, территория Аэропорта</t>
  </si>
  <si>
    <t xml:space="preserve">Генеральный директор Качура Александр Юрьевич, тел. (3467) 354-216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апрель</t>
  </si>
  <si>
    <t xml:space="preserve">ТС-1, в/с</t>
  </si>
  <si>
    <t xml:space="preserve">да</t>
  </si>
  <si>
    <t xml:space="preserve">2</t>
  </si>
  <si>
    <t xml:space="preserve">май</t>
  </si>
  <si>
    <t xml:space="preserve">3</t>
  </si>
  <si>
    <t xml:space="preserve">июнь</t>
  </si>
  <si>
    <t xml:space="preserve">4</t>
  </si>
  <si>
    <t xml:space="preserve">июль</t>
  </si>
  <si>
    <t xml:space="preserve">5</t>
  </si>
  <si>
    <t xml:space="preserve">август</t>
  </si>
  <si>
    <t xml:space="preserve">6</t>
  </si>
  <si>
    <t xml:space="preserve">сентябрь</t>
  </si>
  <si>
    <t xml:space="preserve">7</t>
  </si>
  <si>
    <t xml:space="preserve">окт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9" activeCellId="0" sqref="AG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2" hidden="false" customHeight="false" outlineLevel="0" collapsed="false">
      <c r="A7" s="2" t="s">
        <v>5</v>
      </c>
    </row>
    <row r="8" s="2" customFormat="true" ht="12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2" hidden="false" customHeight="false" outlineLevel="0" collapsed="false">
      <c r="A9" s="2" t="s">
        <v>8</v>
      </c>
    </row>
    <row r="10" s="2" customFormat="true" ht="12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2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2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6"/>
      <c r="CE12" s="6"/>
    </row>
    <row r="13" s="2" customFormat="true" ht="12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s="2" customFormat="true" ht="12" hidden="false" customHeight="false" outlineLevel="0" collapsed="false">
      <c r="A14" s="2" t="s">
        <v>15</v>
      </c>
    </row>
    <row r="16" customFormat="false" ht="14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 t="s">
        <v>1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s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1" t="s">
        <v>19</v>
      </c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0" t="s">
        <v>20</v>
      </c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 t="s">
        <v>21</v>
      </c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 t="s">
        <v>22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customFormat="false" ht="27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 t="s">
        <v>23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 t="s">
        <v>24</v>
      </c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s">
        <v>2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 t="s">
        <v>26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 t="s">
        <v>27</v>
      </c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1" t="s">
        <v>28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s">
        <v>29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0" t="s">
        <v>30</v>
      </c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 t="s">
        <v>31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 t="s">
        <v>32</v>
      </c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customFormat="false" ht="5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2" t="s">
        <v>33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s">
        <v>33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customFormat="false" ht="12" hidden="false" customHeight="false" outlineLevel="0" collapsed="false">
      <c r="A20" s="13" t="n">
        <v>1</v>
      </c>
      <c r="B20" s="13"/>
      <c r="C20" s="13"/>
      <c r="D20" s="13"/>
      <c r="E20" s="13"/>
      <c r="F20" s="13"/>
      <c r="G20" s="13" t="n">
        <v>2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3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 t="n">
        <v>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n">
        <v>5</v>
      </c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 t="n">
        <v>6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 t="n">
        <v>7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 t="n">
        <v>8</v>
      </c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 t="n">
        <v>9</v>
      </c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 t="n">
        <v>10</v>
      </c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 t="n">
        <v>11</v>
      </c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 t="n">
        <v>12</v>
      </c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 t="n">
        <v>13</v>
      </c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20" customFormat="true" ht="12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 t="s">
        <v>35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0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0</v>
      </c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 t="s">
        <v>36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6" t="n">
        <v>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 t="n">
        <v>0</v>
      </c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 t="s">
        <v>37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 t="n">
        <v>0</v>
      </c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 t="n">
        <v>0</v>
      </c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7" t="n">
        <f aca="false">EV21/EI21</f>
        <v>71.5122834409528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8" t="n">
        <v>1017.009</v>
      </c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9" t="n">
        <v>72728.63587</v>
      </c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s="20" customFormat="true" ht="12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 t="s">
        <v>39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 t="n">
        <v>0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0</v>
      </c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 t="s">
        <v>36</v>
      </c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6" t="n">
        <v>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v>0</v>
      </c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 t="s">
        <v>37</v>
      </c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 t="n">
        <v>0</v>
      </c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 t="n">
        <v>0</v>
      </c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7" t="n">
        <f aca="false">EV22/EI22</f>
        <v>71.5010472694044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8" t="n">
        <v>1054.953</v>
      </c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9" t="n">
        <v>75430.24432</v>
      </c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</row>
    <row r="23" s="20" customFormat="true" ht="12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 t="s">
        <v>4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0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v>0</v>
      </c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s">
        <v>36</v>
      </c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6" t="n">
        <v>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 t="n">
        <v>0</v>
      </c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 t="s">
        <v>37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 t="n">
        <v>0</v>
      </c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 t="n">
        <v>0</v>
      </c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7" t="n">
        <f aca="false">EV23/EI23</f>
        <v>73.3504315497516</v>
      </c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8" t="n">
        <v>983.919</v>
      </c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9" t="n">
        <v>72170.88326</v>
      </c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</row>
    <row r="24" s="20" customFormat="true" ht="12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 t="s">
        <v>43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 t="n">
        <v>0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0</v>
      </c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 t="s">
        <v>36</v>
      </c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6" t="n">
        <v>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n">
        <v>0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 t="s">
        <v>37</v>
      </c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 t="n">
        <v>0</v>
      </c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 t="n">
        <v>0</v>
      </c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7" t="n">
        <f aca="false">EV24/EI24</f>
        <v>74.584304361635</v>
      </c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8" t="n">
        <v>1243.685</v>
      </c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9" t="n">
        <v>92759.38057</v>
      </c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</row>
    <row r="25" s="20" customFormat="true" ht="12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 t="s">
        <v>4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0</v>
      </c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 t="s">
        <v>36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6" t="n">
        <v>0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n">
        <v>0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 t="s">
        <v>37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 t="n">
        <v>0</v>
      </c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 t="n">
        <v>0</v>
      </c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7" t="n">
        <f aca="false">EV25/EI25</f>
        <v>79.0539995732349</v>
      </c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8" t="n">
        <v>1007.58</v>
      </c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9" t="n">
        <v>79653.22889</v>
      </c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  <row r="26" s="20" customFormat="true" ht="12" hidden="false" customHeight="true" outlineLevel="0" collapsed="false">
      <c r="A26" s="14" t="s">
        <v>46</v>
      </c>
      <c r="B26" s="14"/>
      <c r="C26" s="14"/>
      <c r="D26" s="14"/>
      <c r="E26" s="14"/>
      <c r="F26" s="14"/>
      <c r="G26" s="14" t="s">
        <v>47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 t="n">
        <v>0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v>0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 t="s">
        <v>36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6" t="n">
        <v>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 t="n">
        <v>0</v>
      </c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 t="s">
        <v>37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 t="n">
        <v>0</v>
      </c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 t="n">
        <v>0</v>
      </c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7" t="n">
        <f aca="false">EV26/EI26</f>
        <v>77.1949720048481</v>
      </c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8" t="n">
        <v>910.872</v>
      </c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9" t="n">
        <v>70314.73854</v>
      </c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20" customFormat="true" ht="12" hidden="false" customHeight="true" outlineLevel="0" collapsed="false">
      <c r="A27" s="14" t="s">
        <v>48</v>
      </c>
      <c r="B27" s="14"/>
      <c r="C27" s="14"/>
      <c r="D27" s="14"/>
      <c r="E27" s="14"/>
      <c r="F27" s="14"/>
      <c r="G27" s="14" t="s">
        <v>4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 t="n">
        <v>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0</v>
      </c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 t="s">
        <v>36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6" t="n">
        <v>0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v>0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 t="s">
        <v>37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 t="n">
        <v>0</v>
      </c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 t="n">
        <v>0</v>
      </c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7" t="n">
        <f aca="false">EV27/EI27</f>
        <v>75.51105988856</v>
      </c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8" t="n">
        <v>719.67</v>
      </c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9" t="n">
        <v>54343.04447</v>
      </c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</row>
  </sheetData>
  <mergeCells count="131">
    <mergeCell ref="A3:FK3"/>
    <mergeCell ref="A4:FK4"/>
    <mergeCell ref="V6:BU6"/>
    <mergeCell ref="S8:BU8"/>
    <mergeCell ref="M10:BU10"/>
    <mergeCell ref="AJ11:CE11"/>
    <mergeCell ref="A12:CC12"/>
    <mergeCell ref="A13:CL13"/>
    <mergeCell ref="A16:F19"/>
    <mergeCell ref="G16:R19"/>
    <mergeCell ref="S16:BH17"/>
    <mergeCell ref="BI16:DU16"/>
    <mergeCell ref="DV16:EH19"/>
    <mergeCell ref="EI16:EU19"/>
    <mergeCell ref="EV16:FK19"/>
    <mergeCell ref="BI17:CH17"/>
    <mergeCell ref="CI17:DU17"/>
    <mergeCell ref="S18:AF19"/>
    <mergeCell ref="AG18:AT19"/>
    <mergeCell ref="AU18:BH19"/>
    <mergeCell ref="BI18:BU18"/>
    <mergeCell ref="BV18:CH18"/>
    <mergeCell ref="CI18:CU19"/>
    <mergeCell ref="CV18:DH19"/>
    <mergeCell ref="DI18:DU19"/>
    <mergeCell ref="BI19:BU19"/>
    <mergeCell ref="BV19:CH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Асият Курбаналиевна Исмаилова</cp:lastModifiedBy>
  <cp:lastPrinted>2016-04-25T08:45:44Z</cp:lastPrinted>
  <dcterms:modified xsi:type="dcterms:W3CDTF">2024-12-03T03:45:46Z</dcterms:modified>
  <cp:revision>0</cp:revision>
  <dc:subject/>
  <dc:title/>
</cp:coreProperties>
</file>